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PARQUE INDUSTRIAL ISLA DE PALMA CON RECINTO FISCALIZADO ESTRETEGICO DEL PUERTO DE LAZARO CARDENAS MICHOACAN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 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Encargada de los Asuntos de la Dirección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985200</v>
      </c>
      <c r="D9" s="12" t="n">
        <f aca="false">D19</f>
        <v>835200</v>
      </c>
      <c r="E9" s="12" t="n">
        <f aca="false">E19</f>
        <v>835200</v>
      </c>
      <c r="F9" s="12" t="n">
        <f aca="false">F19</f>
        <v>835200</v>
      </c>
      <c r="G9" s="12" t="n">
        <f aca="false">G19</f>
        <v>835200</v>
      </c>
      <c r="H9" s="12" t="n">
        <f aca="false">H19</f>
        <v>835200</v>
      </c>
      <c r="K9" s="13" t="s">
        <v>13</v>
      </c>
      <c r="L9" s="1" t="s">
        <v>13</v>
      </c>
    </row>
    <row r="10" customFormat="false" ht="12.75" hidden="false" customHeight="false" outlineLevel="0" collapsed="false">
      <c r="B10" s="14" t="s">
        <v>14</v>
      </c>
      <c r="C10" s="15" t="n">
        <v>0</v>
      </c>
      <c r="D10" s="12" t="n">
        <v>0</v>
      </c>
      <c r="E10" s="12" t="n">
        <f aca="false">D10*1.05</f>
        <v>0</v>
      </c>
      <c r="F10" s="12" t="n">
        <f aca="false">E10*1.05</f>
        <v>0</v>
      </c>
      <c r="G10" s="12" t="n">
        <f aca="false">F10*1.05</f>
        <v>0</v>
      </c>
      <c r="H10" s="12" t="n">
        <f aca="false">G10*1.05</f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s">
        <v>13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2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23</v>
      </c>
      <c r="C19" s="12" t="n">
        <v>985200</v>
      </c>
      <c r="D19" s="15" t="n">
        <v>835200</v>
      </c>
      <c r="E19" s="15" t="n">
        <v>835200</v>
      </c>
      <c r="F19" s="15" t="n">
        <v>835200</v>
      </c>
      <c r="G19" s="15" t="n">
        <v>835200</v>
      </c>
      <c r="H19" s="15" t="n">
        <v>835200</v>
      </c>
      <c r="I19" s="1" t="s">
        <v>13</v>
      </c>
      <c r="J19" s="1" t="s">
        <v>13</v>
      </c>
    </row>
    <row r="20" customFormat="false" ht="12.75" hidden="false" customHeight="false" outlineLevel="0" collapsed="false">
      <c r="B20" s="14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11" t="s">
        <v>2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4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B28" s="14" t="s">
        <v>31</v>
      </c>
      <c r="C28" s="15" t="n">
        <v>0</v>
      </c>
      <c r="D28" s="15" t="n">
        <f aca="false">C28*0.07+C28</f>
        <v>0</v>
      </c>
      <c r="E28" s="15" t="n">
        <f aca="false">D28*0.07+D28</f>
        <v>0</v>
      </c>
      <c r="F28" s="15" t="n">
        <f aca="false">E28*0.07+E28</f>
        <v>0</v>
      </c>
      <c r="G28" s="15" t="n">
        <f aca="false">F28*0.07+F28</f>
        <v>0</v>
      </c>
      <c r="H28" s="15" t="n">
        <f aca="false">G28*0.07+G28</f>
        <v>0</v>
      </c>
    </row>
    <row r="29" customFormat="false" ht="12.75" hidden="false" customHeight="false" outlineLevel="0" collapsed="false">
      <c r="B29" s="16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1" t="s">
        <v>32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4" t="s">
        <v>33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34</v>
      </c>
      <c r="C33" s="12" t="n">
        <f aca="false">C9+C23+C30</f>
        <v>985200</v>
      </c>
      <c r="D33" s="12" t="n">
        <f aca="false">D19</f>
        <v>835200</v>
      </c>
      <c r="E33" s="12" t="n">
        <f aca="false">E19</f>
        <v>835200</v>
      </c>
      <c r="F33" s="12" t="n">
        <f aca="false">F19</f>
        <v>835200</v>
      </c>
      <c r="G33" s="12" t="n">
        <f aca="false">G19</f>
        <v>835200</v>
      </c>
      <c r="H33" s="12" t="n">
        <f aca="false">H19</f>
        <v>835200</v>
      </c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7" t="s">
        <v>35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6" t="s">
        <v>3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7" t="s">
        <v>38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42" customFormat="false" ht="16.5" hidden="false" customHeight="false" outlineLevel="0" collapsed="false">
      <c r="B42" s="20" t="s">
        <v>39</v>
      </c>
    </row>
    <row r="43" customFormat="false" ht="12.75" hidden="false" customHeight="false" outlineLevel="0" collapsed="false">
      <c r="E43" s="1" t="s">
        <v>13</v>
      </c>
    </row>
    <row r="51" customFormat="false" ht="15.75" hidden="false" customHeight="false" outlineLevel="0" collapsed="false">
      <c r="B51" s="21" t="s">
        <v>40</v>
      </c>
      <c r="C51" s="21"/>
      <c r="D51" s="21"/>
      <c r="E51" s="21"/>
      <c r="F51" s="21"/>
      <c r="G51" s="21"/>
      <c r="H51" s="21"/>
    </row>
    <row r="52" customFormat="false" ht="15.75" hidden="false" customHeight="false" outlineLevel="0" collapsed="false">
      <c r="B52" s="21" t="s">
        <v>41</v>
      </c>
      <c r="C52" s="21"/>
      <c r="D52" s="21"/>
      <c r="E52" s="21"/>
      <c r="F52" s="21"/>
      <c r="G52" s="21"/>
      <c r="H52" s="21"/>
    </row>
    <row r="84" customFormat="false" ht="12.75" hidden="false" customHeight="false" outlineLevel="0" collapsed="false">
      <c r="B84" s="22" t="s">
        <v>42</v>
      </c>
      <c r="C84" s="23"/>
      <c r="D84" s="23"/>
      <c r="E84" s="24" t="s">
        <v>43</v>
      </c>
      <c r="F84" s="24"/>
      <c r="G84" s="24"/>
      <c r="H84" s="24"/>
    </row>
    <row r="85" customFormat="false" ht="12.75" hidden="false" customHeight="false" outlineLevel="0" collapsed="false">
      <c r="B85" s="22" t="s">
        <v>44</v>
      </c>
      <c r="C85" s="23"/>
      <c r="D85" s="23"/>
      <c r="E85" s="24" t="s">
        <v>45</v>
      </c>
      <c r="F85" s="24"/>
      <c r="G85" s="24"/>
      <c r="H85" s="24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51:H51"/>
    <mergeCell ref="B52:H52"/>
    <mergeCell ref="E84:H84"/>
    <mergeCell ref="E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25-01-09T18:13:09Z</cp:lastPrinted>
  <dcterms:modified xsi:type="dcterms:W3CDTF">2025-01-09T18:14:24Z</dcterms:modified>
  <cp:revision>0</cp:revision>
  <dc:subject/>
  <dc:title/>
</cp:coreProperties>
</file>